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24.06.2013 № 30-1 
 " О внесении изменений в Бюджет поселка Березовка 2013 год  и плановый период 2014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4537899.99999999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/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/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4537899.99999999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63203632.99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63203632.99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63203632.99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67741532.99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67741532.99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67741532.99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67741532.99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67741532.99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3-06-05T03:13:03Z</cp:lastPrinted>
  <dcterms:modified xsi:type="dcterms:W3CDTF">2013-06-25T01:55:30Z</dcterms:modified>
  <cp:revision>0</cp:revision>
  <dc:subject/>
  <dc:title/>
</cp:coreProperties>
</file>